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ЧИСЛЕННОСТЬ СРЕДНЕГО МЕДИЦИНСКОГО ПЕРСОНАЛА ПО ОТДЕЛЬНЫМ СПЕЦИАЛЬНОСТЯМ
</t>
  </si>
  <si>
    <t xml:space="preserve"> по данным Министерства здравоохранения Самарской области</t>
  </si>
  <si>
    <r>
      <rPr>
        <b val="true"/>
        <sz val="9"/>
        <color rgb="FF333333"/>
        <rFont val="Arial"/>
        <family val="2"/>
      </rPr>
      <t xml:space="preserve">2012</t>
    </r>
    <r>
      <rPr>
        <b val="true"/>
        <vertAlign val="superscript"/>
        <sz val="10"/>
        <color rgb="FF333333"/>
        <rFont val="Arial"/>
        <family val="2"/>
      </rPr>
      <t xml:space="preserve"> </t>
    </r>
    <r>
      <rPr>
        <b val="true"/>
        <vertAlign val="superscript"/>
        <sz val="10"/>
        <color rgb="FF808080"/>
        <rFont val="Arial"/>
        <family val="2"/>
        <charset val="204"/>
      </rPr>
      <t xml:space="preserve">1</t>
    </r>
  </si>
  <si>
    <t xml:space="preserve">Всего, человек</t>
  </si>
  <si>
    <r>
      <rPr>
        <sz val="9"/>
        <color rgb="FF333333"/>
        <rFont val="Arial"/>
        <family val="2"/>
      </rPr>
      <t xml:space="preserve">Численность среднего медицинского персонала</t>
    </r>
    <r>
      <rPr>
        <sz val="10"/>
        <color rgb="FF333333"/>
        <rFont val="Arial"/>
        <family val="2"/>
      </rPr>
      <t xml:space="preserve"> - всего</t>
    </r>
  </si>
  <si>
    <t xml:space="preserve">         из них:</t>
  </si>
  <si>
    <t xml:space="preserve">фельдшеры</t>
  </si>
  <si>
    <t xml:space="preserve">акушерки </t>
  </si>
  <si>
    <t xml:space="preserve">медицинские сестры</t>
  </si>
  <si>
    <t xml:space="preserve">лаборанты, медицинские 
лабораторные техники</t>
  </si>
  <si>
    <t xml:space="preserve">рентгенолаборанты</t>
  </si>
  <si>
    <t xml:space="preserve">зубные врачи</t>
  </si>
  <si>
    <r>
      <rPr>
        <b val="true"/>
        <sz val="9"/>
        <color rgb="FF333333"/>
        <rFont val="Arial"/>
        <family val="2"/>
      </rPr>
      <t xml:space="preserve">на 10000 человек населения </t>
    </r>
    <r>
      <rPr>
        <b val="true"/>
        <vertAlign val="superscript"/>
        <sz val="9"/>
        <color rgb="FF333333"/>
        <rFont val="Arial"/>
        <family val="2"/>
      </rPr>
      <t xml:space="preserve">2</t>
    </r>
  </si>
  <si>
    <t xml:space="preserve">Численность среднего медицинского персонала - всего</t>
  </si>
  <si>
    <r>
      <rPr>
        <sz val="9"/>
        <color rgb="FF333333"/>
        <rFont val="Arial"/>
        <family val="2"/>
      </rPr>
      <t xml:space="preserve">акушерки </t>
    </r>
    <r>
      <rPr>
        <vertAlign val="superscript"/>
        <sz val="9"/>
        <color rgb="FF333333"/>
        <rFont val="Arial"/>
        <family val="2"/>
      </rPr>
      <t xml:space="preserve">3</t>
    </r>
  </si>
  <si>
    <r>
      <rPr>
        <vertAlign val="superscript"/>
        <sz val="8"/>
        <color rgb="FF808080"/>
        <rFont val="Arial"/>
        <family val="2"/>
        <charset val="204"/>
      </rPr>
      <t xml:space="preserve">1</t>
    </r>
    <r>
      <rPr>
        <sz val="8"/>
        <color rgb="FF808080"/>
        <rFont val="Arial"/>
        <family val="2"/>
        <charset val="204"/>
      </rPr>
      <t xml:space="preserve"> С 2012 года данные приведены без фельдшеров скорой и неотложной помощи</t>
    </r>
  </si>
  <si>
    <r>
      <rPr>
        <vertAlign val="superscript"/>
        <sz val="8"/>
        <color rgb="FF808080"/>
        <rFont val="Arial"/>
        <family val="2"/>
        <charset val="204"/>
      </rPr>
      <t xml:space="preserve">2 </t>
    </r>
    <r>
      <rPr>
        <sz val="8"/>
        <color rgb="FF808080"/>
        <rFont val="Arial"/>
        <family val="2"/>
        <charset val="204"/>
      </rPr>
      <t xml:space="preserve">Коэффициенты рассчитаны с использованием численности населения, пересчитанной от итогов ВПН-2020</t>
    </r>
  </si>
  <si>
    <r>
      <rPr>
        <vertAlign val="superscript"/>
        <sz val="8"/>
        <color rgb="FF808080"/>
        <rFont val="Arial"/>
        <family val="2"/>
        <charset val="204"/>
      </rPr>
      <t xml:space="preserve">3</t>
    </r>
    <r>
      <rPr>
        <sz val="8"/>
        <color rgb="FF808080"/>
        <rFont val="Arial"/>
        <family val="2"/>
        <charset val="204"/>
      </rPr>
      <t xml:space="preserve"> Численность акушерок рассчитана на 10 000 женщи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10"/>
      <color rgb="FF333333"/>
      <name val="Arial"/>
      <family val="2"/>
    </font>
    <font>
      <b val="true"/>
      <vertAlign val="superscript"/>
      <sz val="10"/>
      <color rgb="FF808080"/>
      <name val="Arial"/>
      <family val="2"/>
      <charset val="204"/>
    </font>
    <font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vertAlign val="superscript"/>
      <sz val="9"/>
      <color rgb="FF333333"/>
      <name val="Arial"/>
      <family val="2"/>
    </font>
    <font>
      <vertAlign val="superscript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21.42"/>
    <col collapsed="false" customWidth="true" hidden="false" outlineLevel="0" max="11" min="3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6"/>
      <c r="B4" s="6"/>
      <c r="C4" s="6" t="n">
        <v>2010</v>
      </c>
      <c r="D4" s="6" t="n">
        <v>2011</v>
      </c>
      <c r="E4" s="6" t="s">
        <v>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6" t="n">
        <v>2019</v>
      </c>
      <c r="M4" s="6" t="n">
        <v>2020</v>
      </c>
      <c r="N4" s="6" t="n">
        <v>2021</v>
      </c>
      <c r="O4" s="6" t="n">
        <v>2022</v>
      </c>
      <c r="P4" s="6" t="n">
        <v>2023</v>
      </c>
    </row>
    <row r="5" customFormat="false" ht="1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4.75" hidden="false" customHeight="true" outlineLevel="0" collapsed="false">
      <c r="A6" s="9" t="s">
        <v>4</v>
      </c>
      <c r="B6" s="9"/>
      <c r="C6" s="9" t="n">
        <v>26007</v>
      </c>
      <c r="D6" s="9" t="n">
        <v>26580</v>
      </c>
      <c r="E6" s="9" t="n">
        <v>25076</v>
      </c>
      <c r="F6" s="9" t="n">
        <v>25028</v>
      </c>
      <c r="G6" s="9" t="n">
        <v>24845</v>
      </c>
      <c r="H6" s="9" t="n">
        <v>25638</v>
      </c>
      <c r="I6" s="9" t="n">
        <v>24809</v>
      </c>
      <c r="J6" s="9" t="n">
        <v>24732</v>
      </c>
      <c r="K6" s="9" t="n">
        <v>23785</v>
      </c>
      <c r="L6" s="9" t="n">
        <v>23660</v>
      </c>
      <c r="M6" s="9" t="n">
        <v>23482</v>
      </c>
      <c r="N6" s="9" t="n">
        <v>23005</v>
      </c>
      <c r="O6" s="9" t="n">
        <v>22256</v>
      </c>
      <c r="P6" s="9" t="n">
        <v>2272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true" customHeight="true" outlineLevel="0" collapsed="false">
      <c r="A7" s="9"/>
      <c r="B7" s="9"/>
      <c r="C7" s="9" t="n">
        <v>2314</v>
      </c>
      <c r="D7" s="9" t="n">
        <v>2440</v>
      </c>
      <c r="E7" s="9" t="n">
        <v>1635</v>
      </c>
      <c r="F7" s="9" t="n">
        <v>2163</v>
      </c>
      <c r="G7" s="9" t="n">
        <v>2225</v>
      </c>
      <c r="H7" s="9" t="n">
        <v>1922</v>
      </c>
      <c r="I7" s="9" t="n">
        <v>1900</v>
      </c>
      <c r="J7" s="9" t="n">
        <v>1741</v>
      </c>
      <c r="K7" s="9" t="n">
        <v>1705</v>
      </c>
      <c r="L7" s="9"/>
      <c r="M7" s="9" t="n">
        <v>1741</v>
      </c>
      <c r="N7" s="9"/>
      <c r="O7" s="9"/>
      <c r="P7" s="9" t="n">
        <v>2163</v>
      </c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9" t="s">
        <v>6</v>
      </c>
      <c r="B9" s="9"/>
      <c r="C9" s="9" t="n">
        <v>2314</v>
      </c>
      <c r="D9" s="9" t="n">
        <v>2440</v>
      </c>
      <c r="E9" s="9" t="n">
        <v>1635</v>
      </c>
      <c r="F9" s="9" t="n">
        <v>2163</v>
      </c>
      <c r="G9" s="9" t="n">
        <v>2225</v>
      </c>
      <c r="H9" s="9" t="n">
        <v>1922</v>
      </c>
      <c r="I9" s="9" t="n">
        <v>1900</v>
      </c>
      <c r="J9" s="9" t="n">
        <v>1741</v>
      </c>
      <c r="K9" s="9" t="n">
        <v>1705</v>
      </c>
      <c r="L9" s="9" t="n">
        <v>1705</v>
      </c>
      <c r="M9" s="9" t="n">
        <v>1741</v>
      </c>
      <c r="N9" s="9" t="n">
        <v>1914</v>
      </c>
      <c r="O9" s="9" t="n">
        <v>1874</v>
      </c>
      <c r="P9" s="9" t="n">
        <v>2163</v>
      </c>
    </row>
    <row r="10" customFormat="false" ht="12.75" hidden="false" customHeight="false" outlineLevel="0" collapsed="false">
      <c r="A10" s="9" t="s">
        <v>7</v>
      </c>
      <c r="B10" s="9"/>
      <c r="C10" s="9" t="n">
        <v>1261</v>
      </c>
      <c r="D10" s="9" t="n">
        <v>1257</v>
      </c>
      <c r="E10" s="9" t="n">
        <v>1185</v>
      </c>
      <c r="F10" s="9" t="n">
        <v>1174</v>
      </c>
      <c r="G10" s="9" t="n">
        <v>1161</v>
      </c>
      <c r="H10" s="9" t="n">
        <v>1150</v>
      </c>
      <c r="I10" s="9" t="n">
        <v>1136</v>
      </c>
      <c r="J10" s="9" t="n">
        <v>1097</v>
      </c>
      <c r="K10" s="9" t="n">
        <v>1090</v>
      </c>
      <c r="L10" s="9" t="n">
        <v>1085</v>
      </c>
      <c r="M10" s="9" t="n">
        <v>1056</v>
      </c>
      <c r="N10" s="9" t="n">
        <v>1017</v>
      </c>
      <c r="O10" s="9" t="n">
        <v>979</v>
      </c>
      <c r="P10" s="9" t="n">
        <v>1004</v>
      </c>
    </row>
    <row r="11" customFormat="false" ht="12.75" hidden="false" customHeight="false" outlineLevel="0" collapsed="false">
      <c r="A11" s="9" t="s">
        <v>8</v>
      </c>
      <c r="B11" s="9"/>
      <c r="C11" s="9" t="n">
        <v>18251</v>
      </c>
      <c r="D11" s="9" t="n">
        <v>18641</v>
      </c>
      <c r="E11" s="9" t="n">
        <v>17994</v>
      </c>
      <c r="F11" s="9" t="n">
        <v>18011</v>
      </c>
      <c r="G11" s="9" t="n">
        <v>18127</v>
      </c>
      <c r="H11" s="9" t="n">
        <v>18289</v>
      </c>
      <c r="I11" s="9" t="n">
        <v>18067</v>
      </c>
      <c r="J11" s="9" t="n">
        <v>18146</v>
      </c>
      <c r="K11" s="9" t="n">
        <v>17582</v>
      </c>
      <c r="L11" s="9" t="n">
        <v>17504</v>
      </c>
      <c r="M11" s="9" t="n">
        <v>17390</v>
      </c>
      <c r="N11" s="9" t="n">
        <v>16856</v>
      </c>
      <c r="O11" s="9" t="n">
        <v>16260</v>
      </c>
      <c r="P11" s="9" t="n">
        <v>16684</v>
      </c>
    </row>
    <row r="12" customFormat="false" ht="24" hidden="false" customHeight="false" outlineLevel="0" collapsed="false">
      <c r="A12" s="9" t="s">
        <v>9</v>
      </c>
      <c r="B12" s="9"/>
      <c r="C12" s="9" t="n">
        <v>1350</v>
      </c>
      <c r="D12" s="9" t="n">
        <v>1379</v>
      </c>
      <c r="E12" s="9" t="n">
        <v>1347</v>
      </c>
      <c r="F12" s="9" t="n">
        <v>1338</v>
      </c>
      <c r="G12" s="9" t="n">
        <v>1327</v>
      </c>
      <c r="H12" s="9" t="n">
        <v>1255</v>
      </c>
      <c r="I12" s="9" t="n">
        <v>1227</v>
      </c>
      <c r="J12" s="9" t="n">
        <v>1233</v>
      </c>
      <c r="K12" s="9" t="n">
        <v>1205</v>
      </c>
      <c r="L12" s="9" t="n">
        <v>1198</v>
      </c>
      <c r="M12" s="9" t="n">
        <v>1193</v>
      </c>
      <c r="N12" s="9" t="n">
        <v>1177</v>
      </c>
      <c r="O12" s="9" t="n">
        <v>1153</v>
      </c>
      <c r="P12" s="9" t="n">
        <v>1152</v>
      </c>
    </row>
    <row r="13" customFormat="false" ht="12.75" hidden="false" customHeight="false" outlineLevel="0" collapsed="false">
      <c r="A13" s="9" t="s">
        <v>10</v>
      </c>
      <c r="B13" s="9"/>
      <c r="C13" s="9" t="n">
        <v>621</v>
      </c>
      <c r="D13" s="9" t="n">
        <v>644</v>
      </c>
      <c r="E13" s="9" t="n">
        <v>622</v>
      </c>
      <c r="F13" s="9" t="n">
        <v>637</v>
      </c>
      <c r="G13" s="9" t="n">
        <v>665</v>
      </c>
      <c r="H13" s="9" t="n">
        <v>669</v>
      </c>
      <c r="I13" s="9" t="n">
        <v>670</v>
      </c>
      <c r="J13" s="9" t="n">
        <v>667</v>
      </c>
      <c r="K13" s="9" t="n">
        <v>664</v>
      </c>
      <c r="L13" s="9" t="n">
        <v>674</v>
      </c>
      <c r="M13" s="9" t="n">
        <v>690</v>
      </c>
      <c r="N13" s="9" t="n">
        <v>701</v>
      </c>
      <c r="O13" s="9" t="n">
        <v>686</v>
      </c>
      <c r="P13" s="9" t="n">
        <v>705</v>
      </c>
    </row>
    <row r="14" customFormat="false" ht="12.75" hidden="false" customHeight="false" outlineLevel="0" collapsed="false">
      <c r="A14" s="9" t="s">
        <v>11</v>
      </c>
      <c r="B14" s="9"/>
      <c r="C14" s="9" t="n">
        <v>323</v>
      </c>
      <c r="D14" s="9" t="n">
        <v>363</v>
      </c>
      <c r="E14" s="9" t="n">
        <v>784</v>
      </c>
      <c r="F14" s="9" t="n">
        <v>744</v>
      </c>
      <c r="G14" s="9" t="n">
        <v>691</v>
      </c>
      <c r="H14" s="9" t="n">
        <v>223</v>
      </c>
      <c r="I14" s="9" t="n">
        <v>189</v>
      </c>
      <c r="J14" s="9" t="n">
        <v>147</v>
      </c>
      <c r="K14" s="9" t="n">
        <v>129</v>
      </c>
      <c r="L14" s="9" t="n">
        <v>125</v>
      </c>
      <c r="M14" s="9" t="n">
        <v>118</v>
      </c>
      <c r="N14" s="9" t="n">
        <v>104</v>
      </c>
      <c r="O14" s="9" t="n">
        <v>100</v>
      </c>
      <c r="P14" s="9" t="n">
        <v>95</v>
      </c>
    </row>
    <row r="15" customFormat="false" ht="18.75" hidden="false" customHeight="true" outlineLevel="0" collapsed="false">
      <c r="A15" s="7"/>
      <c r="B15" s="7"/>
      <c r="C15" s="6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55.5" hidden="false" customHeight="true" outlineLevel="0" collapsed="false">
      <c r="A16" s="11" t="s">
        <v>13</v>
      </c>
      <c r="B16" s="11"/>
      <c r="C16" s="12" t="n">
        <v>80.884866191793</v>
      </c>
      <c r="D16" s="12" t="n">
        <v>82.6228688786261</v>
      </c>
      <c r="E16" s="12" t="n">
        <v>77.8948630580599</v>
      </c>
      <c r="F16" s="12" t="n">
        <v>77.7250425379084</v>
      </c>
      <c r="G16" s="12" t="n">
        <v>77.0502993161456</v>
      </c>
      <c r="H16" s="12" t="n">
        <v>79.6004762740097</v>
      </c>
      <c r="I16" s="12" t="n">
        <v>77.0107810126783</v>
      </c>
      <c r="J16" s="12" t="n">
        <v>76.943801655978</v>
      </c>
      <c r="K16" s="12" t="n">
        <v>74.1709058579891</v>
      </c>
      <c r="L16" s="12" t="n">
        <v>73.79346438171</v>
      </c>
      <c r="M16" s="12" t="n">
        <v>73.7534514020914</v>
      </c>
      <c r="N16" s="12" t="n">
        <v>72.6997734788193</v>
      </c>
      <c r="O16" s="12" t="n">
        <v>70.8184694415568</v>
      </c>
      <c r="P16" s="12" t="n">
        <v>72.6411372441447</v>
      </c>
    </row>
    <row r="17" customFormat="false" ht="12.75" hidden="true" customHeight="true" outlineLevel="0" collapsed="false">
      <c r="A17" s="11"/>
      <c r="B17" s="11"/>
      <c r="C17" s="12" t="e">
        <f aca="false">C10/#REF!*10000</f>
        <v>#REF!</v>
      </c>
      <c r="D17" s="12" t="e">
        <f aca="false">D10/#REF!*10000</f>
        <v>#REF!</v>
      </c>
      <c r="E17" s="12" t="e">
        <f aca="false">E10/#REF!*10000</f>
        <v>#REF!</v>
      </c>
      <c r="F17" s="12" t="e">
        <f aca="false">F10/#REF!*10000</f>
        <v>#REF!</v>
      </c>
      <c r="G17" s="12" t="e">
        <f aca="false">G10/#REF!*10000</f>
        <v>#REF!</v>
      </c>
      <c r="H17" s="12" t="e">
        <f aca="false">H10/#REF!*10000</f>
        <v>#REF!</v>
      </c>
      <c r="I17" s="12" t="e">
        <f aca="false">I10/#REF!*10000</f>
        <v>#REF!</v>
      </c>
      <c r="J17" s="12" t="e">
        <f aca="false">J10/#REF!*10000</f>
        <v>#REF!</v>
      </c>
      <c r="K17" s="12" t="e">
        <f aca="false">K10/#REF!*10000</f>
        <v>#REF!</v>
      </c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1" t="s">
        <v>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6.5" hidden="false" customHeight="true" outlineLevel="0" collapsed="false">
      <c r="A19" s="11" t="s">
        <v>6</v>
      </c>
      <c r="B19" s="11"/>
      <c r="C19" s="12" t="n">
        <v>7.19681548690002</v>
      </c>
      <c r="D19" s="12" t="n">
        <v>7.58464259081444</v>
      </c>
      <c r="E19" s="12" t="n">
        <v>5.07888423591992</v>
      </c>
      <c r="F19" s="12" t="n">
        <v>6.7172473633329</v>
      </c>
      <c r="G19" s="12" t="n">
        <v>6.90025824022637</v>
      </c>
      <c r="H19" s="12" t="n">
        <v>5.96739665335231</v>
      </c>
      <c r="I19" s="12" t="n">
        <v>5.8978791536978</v>
      </c>
      <c r="J19" s="12" t="n">
        <v>5.41643048209031</v>
      </c>
      <c r="K19" s="12" t="n">
        <v>5.31685492906754</v>
      </c>
      <c r="L19" s="12" t="n">
        <v>5.31774542564732</v>
      </c>
      <c r="M19" s="12" t="n">
        <v>5.46822071761524</v>
      </c>
      <c r="N19" s="12" t="n">
        <v>6.0485705906742</v>
      </c>
      <c r="O19" s="12" t="n">
        <v>5.96305768033238</v>
      </c>
      <c r="P19" s="12" t="n">
        <v>6.91531093961907</v>
      </c>
    </row>
    <row r="20" customFormat="false" ht="13.5" hidden="false" customHeight="false" outlineLevel="0" collapsed="false">
      <c r="A20" s="11" t="s">
        <v>14</v>
      </c>
      <c r="B20" s="11"/>
      <c r="C20" s="12" t="n">
        <v>7.23066213598691</v>
      </c>
      <c r="D20" s="12" t="n">
        <v>7.20262113525228</v>
      </c>
      <c r="E20" s="12" t="n">
        <v>6.78468778985217</v>
      </c>
      <c r="F20" s="12" t="n">
        <v>6.71912621598156</v>
      </c>
      <c r="G20" s="12" t="n">
        <v>6.63791570590317</v>
      </c>
      <c r="H20" s="12" t="n">
        <v>6.57772439334792</v>
      </c>
      <c r="I20" s="12" t="n">
        <v>6.49896365557552</v>
      </c>
      <c r="J20" s="12" t="n">
        <v>6.29295212308257</v>
      </c>
      <c r="K20" s="12" t="n">
        <v>6.27057352161162</v>
      </c>
      <c r="L20" s="12" t="n">
        <v>6.25155928869355</v>
      </c>
      <c r="M20" s="12" t="n">
        <v>6.12568797972954</v>
      </c>
      <c r="N20" s="12" t="n">
        <v>5.94246501863083</v>
      </c>
      <c r="O20" s="12" t="n">
        <v>5.75618245746069</v>
      </c>
      <c r="P20" s="12" t="n">
        <v>5.9293346152665</v>
      </c>
    </row>
    <row r="21" customFormat="false" ht="12.75" hidden="false" customHeight="false" outlineLevel="0" collapsed="false">
      <c r="A21" s="11" t="s">
        <v>8</v>
      </c>
      <c r="B21" s="11"/>
      <c r="C21" s="12" t="n">
        <v>56.7627828225637</v>
      </c>
      <c r="D21" s="12" t="n">
        <v>57.9448043177754</v>
      </c>
      <c r="E21" s="12" t="n">
        <v>55.8956837560508</v>
      </c>
      <c r="F21" s="12" t="n">
        <v>55.933584031895</v>
      </c>
      <c r="G21" s="12" t="n">
        <v>56.2161712901498</v>
      </c>
      <c r="H21" s="12" t="n">
        <v>56.7834117550263</v>
      </c>
      <c r="I21" s="12" t="n">
        <v>56.0826224578201</v>
      </c>
      <c r="J21" s="12" t="n">
        <v>56.4540766961579</v>
      </c>
      <c r="K21" s="12" t="n">
        <v>54.827532764144</v>
      </c>
      <c r="L21" s="12" t="n">
        <v>54.5934404284637</v>
      </c>
      <c r="M21" s="12" t="n">
        <v>54.6193901661855</v>
      </c>
      <c r="N21" s="12" t="n">
        <v>53.2678714087797</v>
      </c>
      <c r="O21" s="12" t="n">
        <v>51.7392304600878</v>
      </c>
      <c r="P21" s="12" t="n">
        <v>53.3402902064746</v>
      </c>
      <c r="Q21" s="10"/>
      <c r="R21" s="10"/>
    </row>
    <row r="22" customFormat="false" ht="24" hidden="false" customHeight="false" outlineLevel="0" collapsed="false">
      <c r="A22" s="11" t="s">
        <v>9</v>
      </c>
      <c r="B22" s="11"/>
      <c r="C22" s="12" t="n">
        <v>4.19866072053372</v>
      </c>
      <c r="D22" s="12" t="n">
        <v>4.28656644784144</v>
      </c>
      <c r="E22" s="12" t="n">
        <v>4.1842550861065</v>
      </c>
      <c r="F22" s="12" t="n">
        <v>4.15519046330995</v>
      </c>
      <c r="G22" s="12" t="n">
        <v>4.11534502686759</v>
      </c>
      <c r="H22" s="12" t="n">
        <v>3.89650509883307</v>
      </c>
      <c r="I22" s="12" t="n">
        <v>3.80878827451958</v>
      </c>
      <c r="J22" s="12" t="n">
        <v>3.83599011166993</v>
      </c>
      <c r="K22" s="12" t="n">
        <v>3.75765993520609</v>
      </c>
      <c r="L22" s="12" t="n">
        <v>3.7364569031821</v>
      </c>
      <c r="M22" s="12" t="n">
        <v>3.74703464452325</v>
      </c>
      <c r="N22" s="12" t="n">
        <v>3.71952329426517</v>
      </c>
      <c r="O22" s="12" t="n">
        <v>3.6688396507061</v>
      </c>
      <c r="P22" s="12" t="n">
        <v>3.6830504865655</v>
      </c>
      <c r="Q22" s="10"/>
      <c r="R22" s="10"/>
    </row>
    <row r="23" customFormat="false" ht="12.75" hidden="false" customHeight="false" outlineLevel="0" collapsed="false">
      <c r="A23" s="11" t="s">
        <v>10</v>
      </c>
      <c r="B23" s="11"/>
      <c r="C23" s="12" t="n">
        <v>1.93138393144551</v>
      </c>
      <c r="D23" s="12" t="n">
        <v>2.0018482903625</v>
      </c>
      <c r="E23" s="12" t="n">
        <v>1.93215045549981</v>
      </c>
      <c r="F23" s="12" t="n">
        <v>1.97821847916924</v>
      </c>
      <c r="G23" s="12" t="n">
        <v>2.06232437292159</v>
      </c>
      <c r="H23" s="12" t="n">
        <v>2.07710112439787</v>
      </c>
      <c r="I23" s="12" t="n">
        <v>2.07977843840922</v>
      </c>
      <c r="J23" s="12" t="n">
        <v>2.07510576194959</v>
      </c>
      <c r="K23" s="12" t="n">
        <v>2.070610951848</v>
      </c>
      <c r="L23" s="12" t="n">
        <v>2.10214687207407</v>
      </c>
      <c r="M23" s="12" t="n">
        <v>2.1671868438567</v>
      </c>
      <c r="N23" s="12" t="n">
        <v>2.21528107840262</v>
      </c>
      <c r="O23" s="12" t="n">
        <v>2.18284822236287</v>
      </c>
      <c r="P23" s="12" t="n">
        <v>2.25395016755961</v>
      </c>
      <c r="Q23" s="10"/>
      <c r="R23" s="10"/>
    </row>
    <row r="24" customFormat="false" ht="16.5" hidden="false" customHeight="true" outlineLevel="0" collapsed="false">
      <c r="A24" s="11" t="s">
        <v>11</v>
      </c>
      <c r="B24" s="11"/>
      <c r="C24" s="12" t="n">
        <v>1.00456845387585</v>
      </c>
      <c r="D24" s="12" t="n">
        <v>1.12837100838756</v>
      </c>
      <c r="E24" s="12" t="n">
        <v>2.43537935226986</v>
      </c>
      <c r="F24" s="12" t="n">
        <v>2.31050949529342</v>
      </c>
      <c r="G24" s="12" t="n">
        <v>2.14295660404333</v>
      </c>
      <c r="H24" s="12" t="n">
        <v>0.692367041465955</v>
      </c>
      <c r="I24" s="12" t="n">
        <v>0.586683768446781</v>
      </c>
      <c r="J24" s="12" t="n">
        <v>0.457332154432669</v>
      </c>
      <c r="K24" s="12" t="n">
        <v>0.402272308416254</v>
      </c>
      <c r="L24" s="12" t="n">
        <v>0.389864034138366</v>
      </c>
      <c r="M24" s="12" t="n">
        <v>0.370620358804479</v>
      </c>
      <c r="N24" s="12" t="n">
        <v>0.328657963129633</v>
      </c>
      <c r="O24" s="12" t="n">
        <v>0.318199449324033</v>
      </c>
      <c r="P24" s="12" t="n">
        <v>0.303723781444203</v>
      </c>
      <c r="Q24" s="10"/>
      <c r="R24" s="10"/>
    </row>
    <row r="25" customFormat="false" ht="16.5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0"/>
      <c r="R25" s="10"/>
    </row>
    <row r="26" customFormat="false" ht="15.75" hidden="false" customHeight="true" outlineLevel="0" collapsed="false">
      <c r="A26" s="14" t="s"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0"/>
      <c r="R26" s="10"/>
    </row>
    <row r="27" customFormat="false" ht="15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0"/>
      <c r="R27" s="10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5"/>
      <c r="Q29" s="10"/>
      <c r="R29" s="10"/>
    </row>
    <row r="30" customFormat="false" ht="12.75" hidden="false" customHeight="false" outlineLevel="0" collapsed="false">
      <c r="A30" s="16"/>
      <c r="B30" s="16"/>
      <c r="C30" s="16"/>
      <c r="D30" s="16"/>
      <c r="Q30" s="10"/>
      <c r="R30" s="10"/>
    </row>
    <row r="31" customFormat="false" ht="12.75" hidden="false" customHeight="false" outlineLevel="0" collapsed="false">
      <c r="Q31" s="10"/>
      <c r="R31" s="10"/>
    </row>
    <row r="32" customFormat="false" ht="12.75" hidden="false" customHeight="false" outlineLevel="0" collapsed="false">
      <c r="Q32" s="10"/>
      <c r="R32" s="10"/>
    </row>
    <row r="33" customFormat="false" ht="12.75" hidden="false" customHeight="false" outlineLevel="0" collapsed="false">
      <c r="Q33" s="10"/>
      <c r="R33" s="10"/>
    </row>
    <row r="34" customFormat="false" ht="12.75" hidden="false" customHeight="false" outlineLevel="0" collapsed="false">
      <c r="Q34" s="10"/>
      <c r="R34" s="10"/>
    </row>
    <row r="35" customFormat="false" ht="12.75" hidden="false" customHeight="false" outlineLevel="0" collapsed="false">
      <c r="Q35" s="10"/>
      <c r="R35" s="10"/>
    </row>
  </sheetData>
  <mergeCells count="9">
    <mergeCell ref="A2:M2"/>
    <mergeCell ref="G3:P3"/>
    <mergeCell ref="C5:P5"/>
    <mergeCell ref="C15:P15"/>
    <mergeCell ref="A25:P25"/>
    <mergeCell ref="A26:P26"/>
    <mergeCell ref="A27:P27"/>
    <mergeCell ref="A29:G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11:11Z</dcterms:created>
  <dc:creator>Redina</dc:creator>
  <dc:description/>
  <dc:language>en-US</dc:language>
  <cp:lastModifiedBy>Морозова Елена Владимировна</cp:lastModifiedBy>
  <cp:lastPrinted>2024-12-17T07:47:19Z</cp:lastPrinted>
  <dcterms:modified xsi:type="dcterms:W3CDTF">2024-12-17T11:18:57Z</dcterms:modified>
  <cp:revision>0</cp:revision>
  <dc:subject/>
  <dc:title/>
</cp:coreProperties>
</file>